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oggy bag income reduced by £266 as office closed. Increased grant funding of £5630£300 donation received. Refunds from SSE for gas &amp; electric £108, sale of asset £575. Income from events that didn't take place in 2021 although some income received in 2020/21 £13202. Increase in allotment income £97. Insurance compensation received £250. Additional £4338 in Christmas Festival income due to a larger event. Reduced VAT income of £2626 due to less expenditure re office closure re Covid. Additional bank interest of £302 due to increasing interest rates. Rental income reverted to pre-Covid levels giving additional £1375 </t>
  </si>
  <si>
    <t xml:space="preserve">4 Staff Costs</t>
  </si>
  <si>
    <t xml:space="preserve">5 Loan Interest/Capital Repayment</t>
  </si>
  <si>
    <t xml:space="preserve">6 All Other Payments</t>
  </si>
  <si>
    <t xml:space="preserve">Increase in VAT payments £4757 due to office reopening following Covid, increase of £2632 in utilitites/SLA costs due to inflation, Incraese of £663 in general office costs and building repairs, training costs increased by £1228, insurance costs increased by £608, bank charges increased by £64, grounds maintenance costs increased by £2424 re floral displays, asset maintenance increased by £3618 due to additional cctv cameras being installed/repair of exising cameras, allotment costs decraesed by £905, Events expenditure increased by £23853 due to the return of events following Covid, contribution to reserves decreased by £9121 as reserves as adequate, grant expenditure reduced by £1176 re a lower amount of grant reques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95533</v>
      </c>
      <c r="F11" s="19" t="n">
        <v>9837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46007</v>
      </c>
      <c r="F13" s="19" t="n">
        <v>151134</v>
      </c>
      <c r="G13" s="20" t="n">
        <f aca="false">F13-D13</f>
        <v>5127</v>
      </c>
      <c r="H13" s="23" t="n">
        <f aca="false">IF((D13&gt;F13),(D13-F13)/D13,IF(D13&lt;F13,-(D13-F13)/D13,IF(D13=F13,0)))</f>
        <v>0.035114754772031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15.5" hidden="false" customHeight="true" outlineLevel="0" collapsed="false">
      <c r="A15" s="24" t="s">
        <v>15</v>
      </c>
      <c r="B15" s="24"/>
      <c r="C15" s="24"/>
      <c r="D15" s="19" t="n">
        <v>47023</v>
      </c>
      <c r="F15" s="19" t="n">
        <v>70308</v>
      </c>
      <c r="G15" s="20" t="n">
        <f aca="false">F15-D15</f>
        <v>23285</v>
      </c>
      <c r="H15" s="23" t="n">
        <f aca="false">IF((D15&gt;F15),(D15-F15)/D15,IF(D15&lt;F15,-(D15-F15)/D15,IF(D15=F15,0)))</f>
        <v>0.4951832082172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70534</v>
      </c>
      <c r="F17" s="19" t="n">
        <v>62523</v>
      </c>
      <c r="G17" s="20" t="n">
        <f aca="false">F17-D17</f>
        <v>-8011</v>
      </c>
      <c r="H17" s="23" t="n">
        <f aca="false">IF((D17&gt;F17),(D17-F17)/D17,IF(D17&lt;F17,-(D17-F17)/D17,IF(D17=F17,0)))</f>
        <v>0.11357643122465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16451</v>
      </c>
      <c r="F19" s="19" t="n">
        <v>16451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5.25" hidden="false" customHeight="true" outlineLevel="0" collapsed="false">
      <c r="A21" s="24" t="s">
        <v>19</v>
      </c>
      <c r="B21" s="24"/>
      <c r="C21" s="24"/>
      <c r="D21" s="19" t="n">
        <v>103208</v>
      </c>
      <c r="F21" s="19" t="n">
        <v>131853</v>
      </c>
      <c r="G21" s="20" t="n">
        <f aca="false">F21-D21</f>
        <v>28645</v>
      </c>
      <c r="H21" s="23" t="n">
        <f aca="false">IF((D21&gt;F21),(D21-F21)/D21,IF(D21&lt;F21,-(D21-F21)/D21,IF(D21=F21,0)))</f>
        <v>0.27754631423920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98370</v>
      </c>
      <c r="F23" s="26" t="n">
        <f aca="false">F11+F13+F15-F17-F19-F21</f>
        <v>10898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98370</v>
      </c>
      <c r="F26" s="19" t="n">
        <v>10898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507195</v>
      </c>
      <c r="F28" s="19" t="n">
        <v>508815</v>
      </c>
      <c r="G28" s="20" t="n">
        <f aca="false">F28-D28</f>
        <v>1620</v>
      </c>
      <c r="H28" s="23" t="n">
        <f aca="false">IF((D28&gt;F28),(D28-F28)/D28,IF(D28&lt;F28,-(D28-F28)/D28,IF(D28=F28,0)))</f>
        <v>0.0031940377961139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150583</v>
      </c>
      <c r="F30" s="19" t="n">
        <v>140920</v>
      </c>
      <c r="G30" s="20" t="n">
        <f aca="false">F30-D30</f>
        <v>-9663</v>
      </c>
      <c r="H30" s="23" t="n">
        <f aca="false">IF((D30&gt;F30),(D30-F30)/D30,IF(D30&lt;F30,-(D30-F30)/D30,IF(D30=F30,0)))</f>
        <v>0.0641705903056786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@cottinghamcouncil.org</cp:lastModifiedBy>
  <cp:lastPrinted>2023-06-13T13:27:11Z</cp:lastPrinted>
  <dcterms:modified xsi:type="dcterms:W3CDTF">2023-06-13T13:27:35Z</dcterms:modified>
  <cp:revision>0</cp:revision>
  <dc:subject/>
  <dc:title/>
</cp:coreProperties>
</file>